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ão Exemplo" sheetId="1" state="visible" r:id="rId2"/>
    <sheet name="Gabarito" sheetId="2" state="visible" r:id="rId3"/>
    <sheet name="Saída Regre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Regressão Linear</t>
  </si>
  <si>
    <t xml:space="preserve">Covariável</t>
  </si>
  <si>
    <t xml:space="preserve">Variável</t>
  </si>
  <si>
    <t xml:space="preserve">Valor</t>
  </si>
  <si>
    <t xml:space="preserve">Resposta</t>
  </si>
  <si>
    <t xml:space="preserve">Predito</t>
  </si>
  <si>
    <t xml:space="preserve">i</t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Y^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Y^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x_bar)</t>
    </r>
    <r>
      <rPr>
        <vertAlign val="superscript"/>
        <sz val="10"/>
        <rFont val="Arial"/>
        <family val="2"/>
      </rPr>
      <t xml:space="preserve">2</t>
    </r>
  </si>
  <si>
    <t xml:space="preserve">alpha = </t>
  </si>
  <si>
    <t xml:space="preserve">---&gt; intercepção(Matriz_y;matriz_x)'</t>
  </si>
  <si>
    <t xml:space="preserve">beta = </t>
  </si>
  <si>
    <t xml:space="preserve">---&gt; inclinação(Matriz_y;matriz_x)'</t>
  </si>
  <si>
    <t xml:space="preserve">Correlação= </t>
  </si>
  <si>
    <t xml:space="preserve">---&gt; correl(Matriz_y;matriz_x)'</t>
  </si>
  <si>
    <t xml:space="preserve">Covariância= </t>
  </si>
  <si>
    <t xml:space="preserve">---&gt; covar(Matriz_y;matriz_x)'</t>
  </si>
  <si>
    <t xml:space="preserve">x_barra= </t>
  </si>
  <si>
    <t xml:space="preserve">---&gt; media(Matriz_x)</t>
  </si>
  <si>
    <t xml:space="preserve">SQReg =</t>
  </si>
  <si>
    <t xml:space="preserve">SQRes=</t>
  </si>
  <si>
    <t xml:space="preserve">Fonte de </t>
  </si>
  <si>
    <t xml:space="preserve">Graus de </t>
  </si>
  <si>
    <t xml:space="preserve">Soma de</t>
  </si>
  <si>
    <t xml:space="preserve">Quadrado</t>
  </si>
  <si>
    <t xml:space="preserve">F</t>
  </si>
  <si>
    <t xml:space="preserve">Variação</t>
  </si>
  <si>
    <t xml:space="preserve">Liberdade</t>
  </si>
  <si>
    <t xml:space="preserve">Quadrados</t>
  </si>
  <si>
    <t xml:space="preserve">Médio</t>
  </si>
  <si>
    <t xml:space="preserve">Regressão</t>
  </si>
  <si>
    <t xml:space="preserve">Residual</t>
  </si>
  <si>
    <t xml:space="preserve">Total</t>
  </si>
  <si>
    <t xml:space="preserve">Significância= </t>
  </si>
  <si>
    <t xml:space="preserve">Valor Crítico= </t>
  </si>
  <si>
    <t xml:space="preserve">---&gt; INVF(significância;Gl Regressão;GL Residual)'</t>
  </si>
  <si>
    <t xml:space="preserve">Ajuste dos Mínimos Quadrados</t>
  </si>
  <si>
    <t xml:space="preserve">n=  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</si>
  <si>
    <t xml:space="preserve">Planilha para ajuste de </t>
  </si>
  <si>
    <t xml:space="preserve">Regressão linear simples</t>
  </si>
  <si>
    <t xml:space="preserve">até 25 pares de dados.</t>
  </si>
  <si>
    <t xml:space="preserve">Cálculo da Regressão</t>
  </si>
  <si>
    <t xml:space="preserve">x_bar=  </t>
  </si>
  <si>
    <t xml:space="preserve">(=média)</t>
  </si>
  <si>
    <t xml:space="preserve">y_bar=  </t>
  </si>
  <si>
    <t xml:space="preserve">beta_0=</t>
  </si>
  <si>
    <t xml:space="preserve">(=intercepção)</t>
  </si>
  <si>
    <t xml:space="preserve">beta_1=</t>
  </si>
  <si>
    <t xml:space="preserve">(=inclinação)</t>
  </si>
  <si>
    <r>
      <rPr>
        <sz val="10"/>
        <rFont val="Arial"/>
        <family val="0"/>
      </rPr>
      <t xml:space="preserve">r </t>
    </r>
    <r>
      <rPr>
        <sz val="10"/>
        <rFont val="Arial"/>
        <family val="2"/>
      </rPr>
      <t xml:space="preserve">=  </t>
    </r>
  </si>
  <si>
    <t xml:space="preserve">(=correl)</t>
  </si>
  <si>
    <t xml:space="preserve">Cálculo das Somas ao Quadrado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x</t>
    </r>
    <r>
      <rPr>
        <sz val="10"/>
        <rFont val="Arial"/>
        <family val="2"/>
      </rPr>
      <t xml:space="preserve">=  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yy</t>
    </r>
    <r>
      <rPr>
        <sz val="10"/>
        <rFont val="Arial"/>
        <family val="2"/>
      </rPr>
      <t xml:space="preserve">=  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xy</t>
    </r>
    <r>
      <rPr>
        <sz val="10"/>
        <rFont val="Arial"/>
        <family val="2"/>
      </rPr>
      <t xml:space="preserve">=  </t>
    </r>
  </si>
  <si>
    <t xml:space="preserve">SQReg =  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</t>
    </r>
    <r>
      <rPr>
        <vertAlign val="subscript"/>
        <sz val="10"/>
        <rFont val="Arial"/>
        <family val="2"/>
      </rPr>
      <t xml:space="preserve">xx</t>
    </r>
  </si>
  <si>
    <t xml:space="preserve">Soma dos Quadrados da Regressão</t>
  </si>
  <si>
    <t xml:space="preserve">SQRes =  </t>
  </si>
  <si>
    <t xml:space="preserve">SQT - SQReg</t>
  </si>
  <si>
    <t xml:space="preserve">Soma dos Quadrados dos Resíduos</t>
  </si>
  <si>
    <t xml:space="preserve">SQT =  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yy</t>
    </r>
  </si>
  <si>
    <t xml:space="preserve">Soma dos Quadrados Totais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 </t>
    </r>
  </si>
  <si>
    <t xml:space="preserve">SQReg/SQT</t>
  </si>
  <si>
    <t xml:space="preserve">Coeficiente de Determinação</t>
  </si>
  <si>
    <r>
      <rPr>
        <sz val="10"/>
        <rFont val="Symbol"/>
        <family val="1"/>
        <charset val="2"/>
      </rPr>
      <t xml:space="preserve">  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 =</t>
    </r>
  </si>
  <si>
    <t xml:space="preserve">SQRes/(n-2)</t>
  </si>
  <si>
    <t xml:space="preserve">Estimativa da Variância</t>
  </si>
  <si>
    <t xml:space="preserve">Coeficiente de Determinação: </t>
  </si>
  <si>
    <t xml:space="preserve">Representa a proporção da variação de y que é explicada</t>
  </si>
  <si>
    <t xml:space="preserve">pela regressão</t>
  </si>
  <si>
    <t xml:space="preserve">Variância: </t>
  </si>
  <si>
    <r>
      <rPr>
        <sz val="10"/>
        <rFont val="Arial"/>
        <family val="0"/>
      </rPr>
      <t xml:space="preserve">Mede a dispersão de 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em torno de suas médias </t>
    </r>
  </si>
  <si>
    <t xml:space="preserve">RESUMO DOS RESULTADOS</t>
  </si>
  <si>
    <t xml:space="preserve">Estatística de Regressão</t>
  </si>
  <si>
    <t xml:space="preserve">R múltiplo</t>
  </si>
  <si>
    <t xml:space="preserve">R-Quadrado</t>
  </si>
  <si>
    <t xml:space="preserve">R-quadrado ajustado</t>
  </si>
  <si>
    <t xml:space="preserve">Erro padrão</t>
  </si>
  <si>
    <t xml:space="preserve">Observações</t>
  </si>
  <si>
    <t xml:space="preserve">ANOVA</t>
  </si>
  <si>
    <t xml:space="preserve">gl</t>
  </si>
  <si>
    <t xml:space="preserve">SQ</t>
  </si>
  <si>
    <t xml:space="preserve">MQ</t>
  </si>
  <si>
    <t xml:space="preserve">F de significação</t>
  </si>
  <si>
    <t xml:space="preserve">Resíduo</t>
  </si>
  <si>
    <t xml:space="preserve">Coeficientes</t>
  </si>
  <si>
    <t xml:space="preserve">Stat t</t>
  </si>
  <si>
    <t xml:space="preserve">valor-P</t>
  </si>
  <si>
    <t xml:space="preserve">95% inferiores</t>
  </si>
  <si>
    <t xml:space="preserve">95% superiores</t>
  </si>
  <si>
    <t xml:space="preserve">Inferior 95,0%</t>
  </si>
  <si>
    <t xml:space="preserve">Superior 95,0%</t>
  </si>
  <si>
    <t xml:space="preserve">Intersecção</t>
  </si>
  <si>
    <t xml:space="preserve">Variável X 1</t>
  </si>
  <si>
    <t xml:space="preserve">RESULTADOS DE RESÍDUOS</t>
  </si>
  <si>
    <t xml:space="preserve">Observação</t>
  </si>
  <si>
    <t xml:space="preserve">Y previsto</t>
  </si>
  <si>
    <t xml:space="preserve">Resídu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.0000"/>
    <numFmt numFmtId="170" formatCode="0"/>
    <numFmt numFmtId="171" formatCode="[$-409]#,##0.00_);[RED]\(#,##0.00\)"/>
    <numFmt numFmtId="172" formatCode="#,##0.00"/>
    <numFmt numFmtId="173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Diagrama de Dispers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Gabarito!$C$3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barito!$B$4:$B$28</c:f>
              <c:numCache>
                <c:formatCode>General</c:formatCode>
                <c:ptCount val="2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</c:numCache>
            </c:numRef>
          </c:xVal>
          <c:yVal>
            <c:numRef>
              <c:f>Gabarito!$C$4:$C$28</c:f>
              <c:numCache>
                <c:formatCode>General</c:formatCode>
                <c:ptCount val="25"/>
                <c:pt idx="0">
                  <c:v>394.33</c:v>
                </c:pt>
                <c:pt idx="1">
                  <c:v>329.5</c:v>
                </c:pt>
                <c:pt idx="2">
                  <c:v>291</c:v>
                </c:pt>
                <c:pt idx="3">
                  <c:v>255.17</c:v>
                </c:pt>
                <c:pt idx="4">
                  <c:v>229.33</c:v>
                </c:pt>
                <c:pt idx="5">
                  <c:v>204.83</c:v>
                </c:pt>
                <c:pt idx="6">
                  <c:v>179</c:v>
                </c:pt>
                <c:pt idx="7">
                  <c:v>163.83</c:v>
                </c:pt>
                <c:pt idx="8">
                  <c:v>150.33</c:v>
                </c:pt>
              </c:numCache>
            </c:numRef>
          </c:yVal>
          <c:smooth val="0"/>
        </c:ser>
        <c:axId val="17759880"/>
        <c:axId val="74616945"/>
      </c:scatterChart>
      <c:valAx>
        <c:axId val="1775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6945"/>
        <c:crossesAt val="0"/>
        <c:crossBetween val="midCat"/>
      </c:valAx>
      <c:valAx>
        <c:axId val="7461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98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ável X 1 Plotagem de resí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barito!$B$4:$B$12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</c:numCache>
            </c:numRef>
          </c:xVal>
          <c:yVal>
            <c:numRef>
              <c:f>'Saída Regressão'!$C$25:$C$33</c:f>
              <c:numCache>
                <c:formatCode>General</c:formatCode>
                <c:ptCount val="9"/>
                <c:pt idx="0">
                  <c:v>33.6933333333334</c:v>
                </c:pt>
                <c:pt idx="1">
                  <c:v>-2.01416666666654</c:v>
                </c:pt>
                <c:pt idx="2">
                  <c:v>-11.3916666666666</c:v>
                </c:pt>
                <c:pt idx="3">
                  <c:v>-18.0991666666666</c:v>
                </c:pt>
                <c:pt idx="4">
                  <c:v>-14.8166666666666</c:v>
                </c:pt>
                <c:pt idx="5">
                  <c:v>-10.1941666666666</c:v>
                </c:pt>
                <c:pt idx="6">
                  <c:v>-6.901666667</c:v>
                </c:pt>
                <c:pt idx="7">
                  <c:v>7.05083333333332</c:v>
                </c:pt>
                <c:pt idx="8">
                  <c:v>22.6733333333333</c:v>
                </c:pt>
              </c:numCache>
            </c:numRef>
          </c:yVal>
          <c:smooth val="0"/>
        </c:ser>
        <c:axId val="57825504"/>
        <c:axId val="93420454"/>
      </c:scatterChart>
      <c:valAx>
        <c:axId val="57825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ariável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0454"/>
        <c:crossesAt val="0"/>
        <c:crossBetween val="midCat"/>
      </c:valAx>
      <c:valAx>
        <c:axId val="93420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sí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55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ável X 1 Plotagem de ajuste de lin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barito!$B$4:$B$12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</c:numCache>
            </c:numRef>
          </c:xVal>
          <c:yVal>
            <c:numRef>
              <c:f>Gabarito!$C$4:$C$12</c:f>
              <c:numCache>
                <c:formatCode>General</c:formatCode>
                <c:ptCount val="9"/>
                <c:pt idx="0">
                  <c:v>394.33</c:v>
                </c:pt>
                <c:pt idx="1">
                  <c:v>329.5</c:v>
                </c:pt>
                <c:pt idx="2">
                  <c:v>291</c:v>
                </c:pt>
                <c:pt idx="3">
                  <c:v>255.17</c:v>
                </c:pt>
                <c:pt idx="4">
                  <c:v>229.33</c:v>
                </c:pt>
                <c:pt idx="5">
                  <c:v>204.83</c:v>
                </c:pt>
                <c:pt idx="6">
                  <c:v>179</c:v>
                </c:pt>
                <c:pt idx="7">
                  <c:v>163.83</c:v>
                </c:pt>
                <c:pt idx="8">
                  <c:v>150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 previsto"</c:f>
              <c:strCache>
                <c:ptCount val="1"/>
                <c:pt idx="0">
                  <c:v>Y previst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barito!$B$4:$B$12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</c:numCache>
            </c:numRef>
          </c:xVal>
          <c:yVal>
            <c:numRef>
              <c:f>'Saída Regressão'!$B$25:$B$33</c:f>
              <c:numCache>
                <c:formatCode>General</c:formatCode>
                <c:ptCount val="9"/>
                <c:pt idx="0">
                  <c:v>360.636666666667</c:v>
                </c:pt>
                <c:pt idx="1">
                  <c:v>331.514166666667</c:v>
                </c:pt>
                <c:pt idx="2">
                  <c:v>302.391666666667</c:v>
                </c:pt>
                <c:pt idx="3">
                  <c:v>273.269166666667</c:v>
                </c:pt>
                <c:pt idx="4">
                  <c:v>244.146666666667</c:v>
                </c:pt>
                <c:pt idx="5">
                  <c:v>215.024166666667</c:v>
                </c:pt>
                <c:pt idx="6">
                  <c:v>185.9016667</c:v>
                </c:pt>
                <c:pt idx="7">
                  <c:v>156.779166666667</c:v>
                </c:pt>
                <c:pt idx="8">
                  <c:v>127.656666666667</c:v>
                </c:pt>
              </c:numCache>
            </c:numRef>
          </c:yVal>
          <c:smooth val="0"/>
        </c:ser>
        <c:axId val="90630485"/>
        <c:axId val="43894822"/>
      </c:scatterChart>
      <c:valAx>
        <c:axId val="9063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ariável X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4822"/>
        <c:crossesAt val="0"/>
        <c:crossBetween val="midCat"/>
      </c:valAx>
      <c:valAx>
        <c:axId val="43894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04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920</xdr:colOff>
      <xdr:row>3</xdr:row>
      <xdr:rowOff>18720</xdr:rowOff>
    </xdr:from>
    <xdr:to>
      <xdr:col>19</xdr:col>
      <xdr:colOff>219960</xdr:colOff>
      <xdr:row>24</xdr:row>
      <xdr:rowOff>142920</xdr:rowOff>
    </xdr:to>
    <xdr:graphicFrame>
      <xdr:nvGraphicFramePr>
        <xdr:cNvPr id="0" name="Chart 2"/>
        <xdr:cNvGraphicFramePr/>
      </xdr:nvGraphicFramePr>
      <xdr:xfrm>
        <a:off x="6488280" y="571320"/>
        <a:ext cx="56944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1</xdr:row>
      <xdr:rowOff>18720</xdr:rowOff>
    </xdr:from>
    <xdr:to>
      <xdr:col>18</xdr:col>
      <xdr:colOff>259920</xdr:colOff>
      <xdr:row>15</xdr:row>
      <xdr:rowOff>152640</xdr:rowOff>
    </xdr:to>
    <xdr:graphicFrame>
      <xdr:nvGraphicFramePr>
        <xdr:cNvPr id="1" name="Chart 1"/>
        <xdr:cNvGraphicFramePr/>
      </xdr:nvGraphicFramePr>
      <xdr:xfrm>
        <a:off x="9966240" y="180720"/>
        <a:ext cx="44578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9560</xdr:colOff>
      <xdr:row>17</xdr:row>
      <xdr:rowOff>0</xdr:rowOff>
    </xdr:from>
    <xdr:to>
      <xdr:col>18</xdr:col>
      <xdr:colOff>240120</xdr:colOff>
      <xdr:row>30</xdr:row>
      <xdr:rowOff>142920</xdr:rowOff>
    </xdr:to>
    <xdr:graphicFrame>
      <xdr:nvGraphicFramePr>
        <xdr:cNvPr id="2" name="Chart 2"/>
        <xdr:cNvGraphicFramePr/>
      </xdr:nvGraphicFramePr>
      <xdr:xfrm>
        <a:off x="9956520" y="2800440"/>
        <a:ext cx="4447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4" min="4" style="0" width="9.85"/>
    <col collapsed="false" customWidth="true" hidden="false" outlineLevel="0" max="7" min="7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B3" s="2"/>
      <c r="C3" s="3" t="s">
        <v>1</v>
      </c>
      <c r="D3" s="4" t="s">
        <v>2</v>
      </c>
      <c r="E3" s="5" t="s">
        <v>3</v>
      </c>
      <c r="F3" s="6"/>
      <c r="G3" s="7"/>
      <c r="I3" s="8"/>
    </row>
    <row r="4" customFormat="false" ht="12.75" hidden="false" customHeight="false" outlineLevel="0" collapsed="false">
      <c r="B4" s="9"/>
      <c r="C4" s="3"/>
      <c r="D4" s="10" t="s">
        <v>4</v>
      </c>
      <c r="E4" s="11" t="s">
        <v>5</v>
      </c>
      <c r="F4" s="12"/>
      <c r="G4" s="13"/>
      <c r="I4" s="8"/>
    </row>
    <row r="5" customFormat="false" ht="15.75" hidden="false" customHeight="false" outlineLevel="0" collapsed="false"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I5" s="8"/>
    </row>
    <row r="6" customFormat="false" ht="12.75" hidden="false" customHeight="false" outlineLevel="0" collapsed="false">
      <c r="B6" s="15" t="n">
        <v>1</v>
      </c>
      <c r="C6" s="16" t="n">
        <v>0.2</v>
      </c>
      <c r="D6" s="15" t="n">
        <v>9.4</v>
      </c>
      <c r="E6" s="17" t="n">
        <f aca="false">FORECAST(C6,$D$6:$D$20,$C$6:$C$20)</f>
        <v>10.03896373057</v>
      </c>
      <c r="F6" s="17" t="n">
        <f aca="false">POWER(D6-E6,2)</f>
        <v>0.408274648983867</v>
      </c>
      <c r="G6" s="17" t="n">
        <f aca="false">POWER(C6-$C$27,2)</f>
        <v>6.25</v>
      </c>
      <c r="I6" s="8"/>
    </row>
    <row r="7" customFormat="false" ht="12.75" hidden="false" customHeight="false" outlineLevel="0" collapsed="false">
      <c r="B7" s="18" t="n">
        <f aca="false">B6+1</f>
        <v>2</v>
      </c>
      <c r="C7" s="19" t="n">
        <v>0.5</v>
      </c>
      <c r="D7" s="18" t="n">
        <v>11.4</v>
      </c>
      <c r="E7" s="20" t="n">
        <f aca="false">FORECAST(C7,$D$6:$D$20,$C$6:$C$20)</f>
        <v>10.7710880829016</v>
      </c>
      <c r="F7" s="20" t="n">
        <f aca="false">POWER(D7-E7,2)</f>
        <v>0.395530199468442</v>
      </c>
      <c r="G7" s="21" t="n">
        <f aca="false">POWER(C7-$C$27,2)</f>
        <v>4.84</v>
      </c>
      <c r="I7" s="8"/>
    </row>
    <row r="8" customFormat="false" ht="12.75" hidden="false" customHeight="false" outlineLevel="0" collapsed="false">
      <c r="B8" s="18" t="n">
        <f aca="false">B7+1</f>
        <v>3</v>
      </c>
      <c r="C8" s="19" t="n">
        <v>0.6</v>
      </c>
      <c r="D8" s="18" t="n">
        <v>12.3</v>
      </c>
      <c r="E8" s="20" t="n">
        <f aca="false">FORECAST(C8,$D$6:$D$20,$C$6:$C$20)</f>
        <v>11.0151295336788</v>
      </c>
      <c r="F8" s="20" t="n">
        <f aca="false">POWER(D8-E8,2)</f>
        <v>1.65089211522457</v>
      </c>
      <c r="G8" s="21" t="n">
        <f aca="false">POWER(C8-$C$27,2)</f>
        <v>4.41</v>
      </c>
      <c r="I8" s="8"/>
    </row>
    <row r="9" customFormat="false" ht="12.75" hidden="false" customHeight="false" outlineLevel="0" collapsed="false">
      <c r="B9" s="18" t="n">
        <f aca="false">B8+1</f>
        <v>4</v>
      </c>
      <c r="C9" s="19" t="n">
        <v>0.7</v>
      </c>
      <c r="D9" s="18" t="n">
        <v>10.2</v>
      </c>
      <c r="E9" s="20" t="n">
        <f aca="false">FORECAST(C9,$D$6:$D$20,$C$6:$C$20)</f>
        <v>11.259170984456</v>
      </c>
      <c r="F9" s="20" t="n">
        <f aca="false">POWER(D9-E9,2)</f>
        <v>1.12184317431341</v>
      </c>
      <c r="G9" s="21" t="n">
        <f aca="false">POWER(C9-$C$27,2)</f>
        <v>4</v>
      </c>
      <c r="I9" s="8"/>
    </row>
    <row r="10" customFormat="false" ht="12.75" hidden="false" customHeight="false" outlineLevel="0" collapsed="false">
      <c r="B10" s="18" t="n">
        <f aca="false">B9+1</f>
        <v>5</v>
      </c>
      <c r="C10" s="19" t="n">
        <v>1</v>
      </c>
      <c r="D10" s="18" t="n">
        <v>11.9</v>
      </c>
      <c r="E10" s="20" t="n">
        <f aca="false">FORECAST(C10,$D$6:$D$20,$C$6:$C$20)</f>
        <v>11.9912953367876</v>
      </c>
      <c r="F10" s="20" t="n">
        <f aca="false">POWER(D10-E10,2)</f>
        <v>0.00833483851915501</v>
      </c>
      <c r="G10" s="21" t="n">
        <f aca="false">POWER(C10-$C$27,2)</f>
        <v>2.89</v>
      </c>
      <c r="I10" s="8"/>
    </row>
    <row r="11" customFormat="false" ht="12.75" hidden="false" customHeight="false" outlineLevel="0" collapsed="false">
      <c r="B11" s="18" t="n">
        <f aca="false">B10+1</f>
        <v>6</v>
      </c>
      <c r="C11" s="19" t="n">
        <v>1.5</v>
      </c>
      <c r="D11" s="18" t="n">
        <v>13.6</v>
      </c>
      <c r="E11" s="20" t="n">
        <f aca="false">FORECAST(C11,$D$6:$D$20,$C$6:$C$20)</f>
        <v>13.2115025906736</v>
      </c>
      <c r="F11" s="20" t="n">
        <f aca="false">POWER(D11-E11,2)</f>
        <v>0.150930237053343</v>
      </c>
      <c r="G11" s="21" t="n">
        <f aca="false">POWER(C11-$C$27,2)</f>
        <v>1.44</v>
      </c>
      <c r="I11" s="8"/>
    </row>
    <row r="12" customFormat="false" ht="12.75" hidden="false" customHeight="false" outlineLevel="0" collapsed="false">
      <c r="B12" s="18" t="n">
        <f aca="false">B11+1</f>
        <v>7</v>
      </c>
      <c r="C12" s="19" t="n">
        <v>2</v>
      </c>
      <c r="D12" s="18" t="n">
        <v>14.2</v>
      </c>
      <c r="E12" s="20" t="n">
        <f aca="false">FORECAST(C12,$D$6:$D$20,$C$6:$C$20)</f>
        <v>14.4317098445596</v>
      </c>
      <c r="F12" s="20" t="n">
        <f aca="false">POWER(D12-E12,2)</f>
        <v>0.053689452065828</v>
      </c>
      <c r="G12" s="21" t="n">
        <f aca="false">POWER(C12-$C$27,2)</f>
        <v>0.49</v>
      </c>
      <c r="I12" s="8"/>
    </row>
    <row r="13" customFormat="false" ht="12.75" hidden="false" customHeight="false" outlineLevel="0" collapsed="false">
      <c r="B13" s="18" t="n">
        <f aca="false">B12+1</f>
        <v>8</v>
      </c>
      <c r="C13" s="19" t="n">
        <v>2.5</v>
      </c>
      <c r="D13" s="18" t="n">
        <v>16.2</v>
      </c>
      <c r="E13" s="20" t="n">
        <f aca="false">FORECAST(C13,$D$6:$D$20,$C$6:$C$20)</f>
        <v>15.6519170984456</v>
      </c>
      <c r="F13" s="20" t="n">
        <f aca="false">POWER(D13-E13,2)</f>
        <v>0.300394866976294</v>
      </c>
      <c r="G13" s="21" t="n">
        <f aca="false">POWER(C13-$C$27,2)</f>
        <v>0.0400000000000001</v>
      </c>
      <c r="I13" s="8"/>
    </row>
    <row r="14" customFormat="false" ht="12.75" hidden="false" customHeight="false" outlineLevel="0" collapsed="false">
      <c r="B14" s="18" t="n">
        <f aca="false">B13+1</f>
        <v>9</v>
      </c>
      <c r="C14" s="19" t="n">
        <v>3</v>
      </c>
      <c r="D14" s="18" t="n">
        <v>16.2</v>
      </c>
      <c r="E14" s="20" t="n">
        <f aca="false">FORECAST(C14,$D$6:$D$20,$C$6:$C$20)</f>
        <v>16.8721243523316</v>
      </c>
      <c r="F14" s="20" t="n">
        <f aca="false">POWER(D14-E14,2)</f>
        <v>0.451751144997183</v>
      </c>
      <c r="G14" s="21" t="n">
        <f aca="false">POWER(C14-$C$27,2)</f>
        <v>0.0899999999999999</v>
      </c>
      <c r="I14" s="8"/>
    </row>
    <row r="15" customFormat="false" ht="12.75" hidden="false" customHeight="false" outlineLevel="0" collapsed="false">
      <c r="B15" s="18" t="n">
        <f aca="false">B14+1</f>
        <v>10</v>
      </c>
      <c r="C15" s="19" t="n">
        <v>3.5</v>
      </c>
      <c r="D15" s="18" t="n">
        <v>17.7</v>
      </c>
      <c r="E15" s="20" t="n">
        <f aca="false">FORECAST(C15,$D$6:$D$20,$C$6:$C$20)</f>
        <v>18.0923316062176</v>
      </c>
      <c r="F15" s="20" t="n">
        <f aca="false">POWER(D15-E15,2)</f>
        <v>0.153924089237295</v>
      </c>
      <c r="G15" s="21" t="n">
        <f aca="false">POWER(C15-$C$27,2)</f>
        <v>0.64</v>
      </c>
      <c r="I15" s="8"/>
    </row>
    <row r="16" customFormat="false" ht="12.75" hidden="false" customHeight="false" outlineLevel="0" collapsed="false">
      <c r="B16" s="18" t="n">
        <f aca="false">B15+1</f>
        <v>11</v>
      </c>
      <c r="C16" s="19" t="n">
        <v>4</v>
      </c>
      <c r="D16" s="18" t="n">
        <v>18.8</v>
      </c>
      <c r="E16" s="20" t="n">
        <f aca="false">FORECAST(C16,$D$6:$D$20,$C$6:$C$20)</f>
        <v>19.3125388601036</v>
      </c>
      <c r="F16" s="20" t="n">
        <f aca="false">POWER(D16-E16,2)</f>
        <v>0.262696083116323</v>
      </c>
      <c r="G16" s="21" t="n">
        <f aca="false">POWER(C16-$C$27,2)</f>
        <v>1.69</v>
      </c>
      <c r="I16" s="8"/>
    </row>
    <row r="17" customFormat="false" ht="12.75" hidden="false" customHeight="false" outlineLevel="0" collapsed="false">
      <c r="B17" s="18" t="n">
        <f aca="false">B16+1</f>
        <v>12</v>
      </c>
      <c r="C17" s="19" t="n">
        <v>4.5</v>
      </c>
      <c r="D17" s="18" t="n">
        <v>19.9</v>
      </c>
      <c r="E17" s="20" t="n">
        <f aca="false">FORECAST(C17,$D$6:$D$20,$C$6:$C$20)</f>
        <v>20.5327461139896</v>
      </c>
      <c r="F17" s="20" t="n">
        <f aca="false">POWER(D17-E17,2)</f>
        <v>0.40036764476899</v>
      </c>
      <c r="G17" s="21" t="n">
        <f aca="false">POWER(C17-$C$27,2)</f>
        <v>3.24</v>
      </c>
      <c r="I17" s="8"/>
    </row>
    <row r="18" customFormat="false" ht="12.75" hidden="false" customHeight="false" outlineLevel="0" collapsed="false">
      <c r="B18" s="18" t="n">
        <f aca="false">B17+1</f>
        <v>13</v>
      </c>
      <c r="C18" s="19" t="n">
        <v>5</v>
      </c>
      <c r="D18" s="18" t="n">
        <v>22.5</v>
      </c>
      <c r="E18" s="20" t="n">
        <f aca="false">FORECAST(C18,$D$6:$D$20,$C$6:$C$20)</f>
        <v>21.7529533678756</v>
      </c>
      <c r="F18" s="20" t="n">
        <f aca="false">POWER(D18-E18,2)</f>
        <v>0.558078670568337</v>
      </c>
      <c r="G18" s="21" t="n">
        <f aca="false">POWER(C18-$C$27,2)</f>
        <v>5.29</v>
      </c>
      <c r="I18" s="8"/>
    </row>
    <row r="19" customFormat="false" ht="12.75" hidden="false" customHeight="false" outlineLevel="0" collapsed="false">
      <c r="B19" s="18" t="n">
        <f aca="false">B18+1</f>
        <v>14</v>
      </c>
      <c r="C19" s="19" t="n">
        <v>5.5</v>
      </c>
      <c r="D19" s="18" t="n">
        <v>24.7</v>
      </c>
      <c r="E19" s="20" t="n">
        <f aca="false">FORECAST(C19,$D$6:$D$20,$C$6:$C$20)</f>
        <v>22.9731606217617</v>
      </c>
      <c r="F19" s="20" t="n">
        <f aca="false">POWER(D19-E19,2)</f>
        <v>2.98197423823458</v>
      </c>
      <c r="G19" s="21" t="n">
        <f aca="false">POWER(C19-$C$27,2)</f>
        <v>7.84</v>
      </c>
      <c r="I19" s="8"/>
    </row>
    <row r="20" customFormat="false" ht="12.75" hidden="false" customHeight="false" outlineLevel="0" collapsed="false">
      <c r="B20" s="22" t="n">
        <f aca="false">B19+1</f>
        <v>15</v>
      </c>
      <c r="C20" s="23" t="n">
        <v>6</v>
      </c>
      <c r="D20" s="22" t="n">
        <v>23.1</v>
      </c>
      <c r="E20" s="24" t="n">
        <f aca="false">FORECAST(C20,$D$6:$D$20,$C$6:$C$20)</f>
        <v>24.1933678756477</v>
      </c>
      <c r="F20" s="24" t="n">
        <f aca="false">POWER(D20-E20,2)</f>
        <v>1.19545331149829</v>
      </c>
      <c r="G20" s="25" t="n">
        <f aca="false">POWER(C20-$C$27,2)</f>
        <v>10.89</v>
      </c>
      <c r="I20" s="8"/>
    </row>
    <row r="21" customFormat="false" ht="12.75" hidden="false" customHeight="false" outlineLevel="0" collapsed="false">
      <c r="B21" s="26"/>
      <c r="C21" s="27"/>
      <c r="D21" s="26"/>
      <c r="F21" s="28" t="n">
        <f aca="false">SUM(F6:F20)</f>
        <v>10.0941347150259</v>
      </c>
      <c r="G21" s="29" t="n">
        <f aca="false">SUM(G6:G20)</f>
        <v>54.04</v>
      </c>
      <c r="I21" s="8"/>
    </row>
    <row r="23" customFormat="false" ht="12.75" hidden="false" customHeight="false" outlineLevel="0" collapsed="false">
      <c r="A23" s="30" t="s">
        <v>12</v>
      </c>
      <c r="B23" s="30"/>
      <c r="C23" s="31" t="n">
        <f aca="false">INTERCEPT(D6:D20,C6:C20)</f>
        <v>9.55088082901554</v>
      </c>
      <c r="D23" s="0" t="s">
        <v>13</v>
      </c>
    </row>
    <row r="24" customFormat="false" ht="12.75" hidden="false" customHeight="false" outlineLevel="0" collapsed="false">
      <c r="A24" s="30" t="s">
        <v>14</v>
      </c>
      <c r="B24" s="30"/>
      <c r="C24" s="31" t="n">
        <f aca="false">SLOPE(D6:D20,C6:C20)</f>
        <v>2.44041450777202</v>
      </c>
      <c r="D24" s="0" t="s">
        <v>15</v>
      </c>
    </row>
    <row r="25" customFormat="false" ht="12.75" hidden="false" customHeight="false" outlineLevel="0" collapsed="false">
      <c r="A25" s="30" t="s">
        <v>16</v>
      </c>
      <c r="B25" s="30"/>
      <c r="C25" s="31" t="n">
        <f aca="false">CORREL(C6:C20,D6:D20)</f>
        <v>0.984677671945505</v>
      </c>
      <c r="D25" s="0" t="s">
        <v>17</v>
      </c>
    </row>
    <row r="26" customFormat="false" ht="12.75" hidden="false" customHeight="false" outlineLevel="0" collapsed="false">
      <c r="A26" s="30" t="s">
        <v>18</v>
      </c>
      <c r="B26" s="30"/>
      <c r="C26" s="31" t="n">
        <f aca="false">COVAR(C6:C20,D6:D20)</f>
        <v>8.792</v>
      </c>
      <c r="D26" s="0" t="s">
        <v>19</v>
      </c>
    </row>
    <row r="27" customFormat="false" ht="12.75" hidden="false" customHeight="false" outlineLevel="0" collapsed="false">
      <c r="A27" s="30" t="s">
        <v>20</v>
      </c>
      <c r="B27" s="30"/>
      <c r="C27" s="32" t="n">
        <f aca="false">AVERAGE(C6:C20)</f>
        <v>2.7</v>
      </c>
      <c r="D27" s="0" t="s">
        <v>21</v>
      </c>
    </row>
    <row r="29" customFormat="false" ht="12.75" hidden="false" customHeight="false" outlineLevel="0" collapsed="false">
      <c r="A29" s="30" t="s">
        <v>22</v>
      </c>
      <c r="C29" s="0" t="n">
        <f aca="false">(C24^2)*G21</f>
        <v>321.841865284974</v>
      </c>
    </row>
    <row r="30" customFormat="false" ht="12.75" hidden="false" customHeight="false" outlineLevel="0" collapsed="false">
      <c r="A30" s="30" t="s">
        <v>23</v>
      </c>
      <c r="C30" s="0" t="n">
        <f aca="false">F21</f>
        <v>10.0941347150259</v>
      </c>
    </row>
    <row r="32" customFormat="false" ht="12.75" hidden="false" customHeight="false" outlineLevel="0" collapsed="false">
      <c r="A32" s="33" t="s">
        <v>24</v>
      </c>
      <c r="B32" s="33"/>
      <c r="C32" s="34" t="s">
        <v>25</v>
      </c>
      <c r="D32" s="34" t="s">
        <v>26</v>
      </c>
      <c r="E32" s="34" t="s">
        <v>27</v>
      </c>
      <c r="F32" s="35" t="s">
        <v>28</v>
      </c>
    </row>
    <row r="33" customFormat="false" ht="12.75" hidden="false" customHeight="false" outlineLevel="0" collapsed="false">
      <c r="A33" s="36" t="s">
        <v>29</v>
      </c>
      <c r="B33" s="36"/>
      <c r="C33" s="34" t="s">
        <v>30</v>
      </c>
      <c r="D33" s="34" t="s">
        <v>31</v>
      </c>
      <c r="E33" s="34" t="s">
        <v>32</v>
      </c>
      <c r="F33" s="35"/>
    </row>
    <row r="34" customFormat="false" ht="12.75" hidden="false" customHeight="false" outlineLevel="0" collapsed="false">
      <c r="A34" s="37" t="s">
        <v>33</v>
      </c>
      <c r="B34" s="37"/>
      <c r="C34" s="38" t="n">
        <v>1</v>
      </c>
      <c r="D34" s="39" t="n">
        <f aca="false">C29</f>
        <v>321.841865284974</v>
      </c>
      <c r="E34" s="40" t="n">
        <f aca="false">D34/C34</f>
        <v>321.841865284974</v>
      </c>
      <c r="F34" s="41" t="n">
        <f aca="false">E34/E35</f>
        <v>414.492610493551</v>
      </c>
    </row>
    <row r="35" customFormat="false" ht="12.75" hidden="false" customHeight="false" outlineLevel="0" collapsed="false">
      <c r="A35" s="42" t="s">
        <v>34</v>
      </c>
      <c r="B35" s="42"/>
      <c r="C35" s="43" t="n">
        <f aca="false">COUNT(C6:C20)-2</f>
        <v>13</v>
      </c>
      <c r="D35" s="44" t="n">
        <f aca="false">F21</f>
        <v>10.0941347150259</v>
      </c>
      <c r="E35" s="45" t="n">
        <f aca="false">D35/C35</f>
        <v>0.776471901155839</v>
      </c>
      <c r="F35" s="13"/>
    </row>
    <row r="36" customFormat="false" ht="12.75" hidden="false" customHeight="false" outlineLevel="0" collapsed="false">
      <c r="A36" s="46" t="s">
        <v>35</v>
      </c>
      <c r="B36" s="46"/>
      <c r="C36" s="47" t="n">
        <f aca="false">COUNT(C6:C20)-1</f>
        <v>14</v>
      </c>
      <c r="D36" s="48" t="n">
        <f aca="false">D34+D35</f>
        <v>331.936</v>
      </c>
    </row>
    <row r="38" customFormat="false" ht="12.75" hidden="false" customHeight="false" outlineLevel="0" collapsed="false">
      <c r="A38" s="0" t="s">
        <v>36</v>
      </c>
      <c r="C38" s="0" t="n">
        <v>0.05</v>
      </c>
    </row>
    <row r="39" customFormat="false" ht="12.75" hidden="false" customHeight="false" outlineLevel="0" collapsed="false">
      <c r="A39" s="31" t="s">
        <v>37</v>
      </c>
      <c r="C39" s="0" t="n">
        <f aca="false">FINV(C38,C34,C35)</f>
        <v>4.66719273182685</v>
      </c>
      <c r="D39" s="0" t="s">
        <v>38</v>
      </c>
    </row>
    <row r="41" customFormat="false" ht="12.75" hidden="false" customHeight="false" outlineLevel="0" collapsed="false">
      <c r="A41" s="49" t="str">
        <f aca="false">IF(F34&gt;C39,"Rejeita-se H0: O modelo é adequado","Não se rejeita H0: O modelo proposto não é adequado")</f>
        <v>Rejeita-se H0: O modelo é adequado</v>
      </c>
      <c r="B41" s="50"/>
      <c r="C41" s="50"/>
      <c r="D41" s="50"/>
      <c r="E41" s="51"/>
    </row>
  </sheetData>
  <mergeCells count="8">
    <mergeCell ref="A1:G1"/>
    <mergeCell ref="C3:C4"/>
    <mergeCell ref="A32:B32"/>
    <mergeCell ref="F32:F33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10.71"/>
    <col collapsed="false" customWidth="true" hidden="false" outlineLevel="0" max="7" min="7" style="0" width="3.28"/>
  </cols>
  <sheetData>
    <row r="1" customFormat="false" ht="15" hidden="false" customHeight="false" outlineLevel="0" collapsed="false">
      <c r="A1" s="52" t="s">
        <v>39</v>
      </c>
      <c r="B1" s="52"/>
      <c r="C1" s="52"/>
      <c r="D1" s="52"/>
      <c r="E1" s="52"/>
      <c r="F1" s="52"/>
    </row>
    <row r="2" customFormat="false" ht="12.75" hidden="false" customHeight="false" outlineLevel="0" collapsed="false">
      <c r="A2" s="30" t="s">
        <v>40</v>
      </c>
      <c r="B2" s="26" t="n">
        <f aca="false">C33</f>
        <v>9</v>
      </c>
    </row>
    <row r="3" customFormat="false" ht="15.75" hidden="false" customHeight="false" outlineLevel="0" collapsed="false">
      <c r="A3" s="14" t="s">
        <v>6</v>
      </c>
      <c r="B3" s="14" t="s">
        <v>41</v>
      </c>
      <c r="C3" s="14" t="s">
        <v>42</v>
      </c>
      <c r="D3" s="14" t="s">
        <v>43</v>
      </c>
      <c r="E3" s="14" t="s">
        <v>44</v>
      </c>
      <c r="F3" s="14" t="s">
        <v>45</v>
      </c>
    </row>
    <row r="4" customFormat="false" ht="12.75" hidden="false" customHeight="false" outlineLevel="0" collapsed="false">
      <c r="A4" s="53" t="n">
        <v>1</v>
      </c>
      <c r="B4" s="53" t="n">
        <v>0</v>
      </c>
      <c r="C4" s="53" t="n">
        <v>394.33</v>
      </c>
      <c r="D4" s="54" t="n">
        <f aca="false">IF($A4&gt;$B$2,"",B4*B4)</f>
        <v>0</v>
      </c>
      <c r="E4" s="54" t="n">
        <f aca="false">IF($A4&gt;$B$2,"",C4*C4)</f>
        <v>155496.1489</v>
      </c>
      <c r="F4" s="54" t="n">
        <f aca="false">IF($A4&gt;$B$2,"",B4*C4)</f>
        <v>0</v>
      </c>
    </row>
    <row r="5" customFormat="false" ht="14.25" hidden="false" customHeight="false" outlineLevel="0" collapsed="false">
      <c r="A5" s="20" t="n">
        <f aca="false">A4+1</f>
        <v>2</v>
      </c>
      <c r="B5" s="20" t="n">
        <v>4</v>
      </c>
      <c r="C5" s="20" t="n">
        <v>329.5</v>
      </c>
      <c r="D5" s="55" t="n">
        <f aca="false">IF($A5&gt;$B$2,"",B5*B5)</f>
        <v>16</v>
      </c>
      <c r="E5" s="55" t="n">
        <f aca="false">IF($A5&gt;$B$2,"",C5*C5)</f>
        <v>108570.25</v>
      </c>
      <c r="F5" s="55" t="n">
        <f aca="false">IF($A5&gt;$B$2,"",B5*C5)</f>
        <v>1318</v>
      </c>
      <c r="H5" s="56" t="s">
        <v>46</v>
      </c>
      <c r="I5" s="57"/>
      <c r="J5" s="58"/>
    </row>
    <row r="6" customFormat="false" ht="14.25" hidden="false" customHeight="false" outlineLevel="0" collapsed="false">
      <c r="A6" s="20" t="n">
        <f aca="false">A5+1</f>
        <v>3</v>
      </c>
      <c r="B6" s="20" t="n">
        <v>8</v>
      </c>
      <c r="C6" s="20" t="n">
        <v>291</v>
      </c>
      <c r="D6" s="55" t="n">
        <f aca="false">IF($A6&gt;$B$2,"",B6*B6)</f>
        <v>64</v>
      </c>
      <c r="E6" s="55" t="n">
        <f aca="false">IF($A6&gt;$B$2,"",C6*C6)</f>
        <v>84681</v>
      </c>
      <c r="F6" s="55" t="n">
        <f aca="false">IF($A6&gt;$B$2,"",B6*C6)</f>
        <v>2328</v>
      </c>
      <c r="H6" s="59" t="s">
        <v>47</v>
      </c>
      <c r="I6" s="60"/>
      <c r="J6" s="61"/>
    </row>
    <row r="7" customFormat="false" ht="14.25" hidden="false" customHeight="false" outlineLevel="0" collapsed="false">
      <c r="A7" s="20" t="n">
        <f aca="false">A6+1</f>
        <v>4</v>
      </c>
      <c r="B7" s="20" t="n">
        <v>12</v>
      </c>
      <c r="C7" s="20" t="n">
        <v>255.17</v>
      </c>
      <c r="D7" s="55" t="n">
        <f aca="false">IF($A7&gt;$B$2,"",B7*B7)</f>
        <v>144</v>
      </c>
      <c r="E7" s="55" t="n">
        <f aca="false">IF($A7&gt;$B$2,"",C7*C7)</f>
        <v>65111.7289</v>
      </c>
      <c r="F7" s="55" t="n">
        <f aca="false">IF($A7&gt;$B$2,"",B7*C7)</f>
        <v>3062.04</v>
      </c>
      <c r="H7" s="62" t="s">
        <v>48</v>
      </c>
      <c r="I7" s="63"/>
      <c r="J7" s="64"/>
    </row>
    <row r="8" customFormat="false" ht="12.75" hidden="false" customHeight="false" outlineLevel="0" collapsed="false">
      <c r="A8" s="20" t="n">
        <f aca="false">A7+1</f>
        <v>5</v>
      </c>
      <c r="B8" s="20" t="n">
        <v>16</v>
      </c>
      <c r="C8" s="20" t="n">
        <v>229.33</v>
      </c>
      <c r="D8" s="55" t="n">
        <f aca="false">IF($A8&gt;$B$2,"",B8*B8)</f>
        <v>256</v>
      </c>
      <c r="E8" s="55" t="n">
        <f aca="false">IF($A8&gt;$B$2,"",C8*C8)</f>
        <v>52592.2489</v>
      </c>
      <c r="F8" s="55" t="n">
        <f aca="false">IF($A8&gt;$B$2,"",B8*C8)</f>
        <v>3669.28</v>
      </c>
    </row>
    <row r="9" customFormat="false" ht="12.75" hidden="false" customHeight="false" outlineLevel="0" collapsed="false">
      <c r="A9" s="20" t="n">
        <f aca="false">A8+1</f>
        <v>6</v>
      </c>
      <c r="B9" s="20" t="n">
        <v>20</v>
      </c>
      <c r="C9" s="20" t="n">
        <v>204.83</v>
      </c>
      <c r="D9" s="55" t="n">
        <f aca="false">IF($A9&gt;$B$2,"",B9*B9)</f>
        <v>400</v>
      </c>
      <c r="E9" s="55" t="n">
        <f aca="false">IF($A9&gt;$B$2,"",C9*C9)</f>
        <v>41955.3289</v>
      </c>
      <c r="F9" s="55" t="n">
        <f aca="false">IF($A9&gt;$B$2,"",B9*C9)</f>
        <v>4096.6</v>
      </c>
    </row>
    <row r="10" customFormat="false" ht="12.75" hidden="false" customHeight="false" outlineLevel="0" collapsed="false">
      <c r="A10" s="20" t="n">
        <f aca="false">A9+1</f>
        <v>7</v>
      </c>
      <c r="B10" s="20" t="n">
        <v>24</v>
      </c>
      <c r="C10" s="20" t="n">
        <v>179</v>
      </c>
      <c r="D10" s="55" t="n">
        <f aca="false">IF($A10&gt;$B$2,"",B10*B10)</f>
        <v>576</v>
      </c>
      <c r="E10" s="55" t="n">
        <f aca="false">IF($A10&gt;$B$2,"",C10*C10)</f>
        <v>32041</v>
      </c>
      <c r="F10" s="55" t="n">
        <f aca="false">IF($A10&gt;$B$2,"",B10*C10)</f>
        <v>4296</v>
      </c>
    </row>
    <row r="11" customFormat="false" ht="12.75" hidden="false" customHeight="false" outlineLevel="0" collapsed="false">
      <c r="A11" s="20" t="n">
        <f aca="false">A10+1</f>
        <v>8</v>
      </c>
      <c r="B11" s="20" t="n">
        <v>28</v>
      </c>
      <c r="C11" s="20" t="n">
        <v>163.83</v>
      </c>
      <c r="D11" s="55" t="n">
        <f aca="false">IF($A11&gt;$B$2,"",B11*B11)</f>
        <v>784</v>
      </c>
      <c r="E11" s="55" t="n">
        <f aca="false">IF($A11&gt;$B$2,"",C11*C11)</f>
        <v>26840.2689</v>
      </c>
      <c r="F11" s="55" t="n">
        <f aca="false">IF($A11&gt;$B$2,"",B11*C11)</f>
        <v>4587.24</v>
      </c>
    </row>
    <row r="12" customFormat="false" ht="12.75" hidden="false" customHeight="false" outlineLevel="0" collapsed="false">
      <c r="A12" s="20" t="n">
        <f aca="false">A11+1</f>
        <v>9</v>
      </c>
      <c r="B12" s="20" t="n">
        <v>32</v>
      </c>
      <c r="C12" s="20" t="n">
        <v>150.33</v>
      </c>
      <c r="D12" s="55" t="n">
        <f aca="false">IF($A12&gt;$B$2,"",B12*B12)</f>
        <v>1024</v>
      </c>
      <c r="E12" s="55" t="n">
        <f aca="false">IF($A12&gt;$B$2,"",C12*C12)</f>
        <v>22599.1089</v>
      </c>
      <c r="F12" s="55" t="n">
        <f aca="false">IF($A12&gt;$B$2,"",B12*C12)</f>
        <v>4810.56</v>
      </c>
    </row>
    <row r="13" customFormat="false" ht="12.75" hidden="false" customHeight="false" outlineLevel="0" collapsed="false">
      <c r="A13" s="20" t="n">
        <f aca="false">A12+1</f>
        <v>10</v>
      </c>
      <c r="B13" s="20"/>
      <c r="C13" s="20"/>
      <c r="D13" s="55" t="str">
        <f aca="false">IF($A13&gt;$B$2,"",B13*B13)</f>
        <v/>
      </c>
      <c r="E13" s="55" t="str">
        <f aca="false">IF($A13&gt;$B$2,"",C13*C13)</f>
        <v/>
      </c>
      <c r="F13" s="55" t="str">
        <f aca="false">IF($A13&gt;$B$2,"",B13*C13)</f>
        <v/>
      </c>
    </row>
    <row r="14" customFormat="false" ht="12.75" hidden="false" customHeight="false" outlineLevel="0" collapsed="false">
      <c r="A14" s="20" t="n">
        <f aca="false">A13+1</f>
        <v>11</v>
      </c>
      <c r="B14" s="20"/>
      <c r="C14" s="20"/>
      <c r="D14" s="55" t="str">
        <f aca="false">IF($A14&gt;$B$2,"",B14*B14)</f>
        <v/>
      </c>
      <c r="E14" s="55" t="str">
        <f aca="false">IF($A14&gt;$B$2,"",C14*C14)</f>
        <v/>
      </c>
      <c r="F14" s="55" t="str">
        <f aca="false">IF($A14&gt;$B$2,"",B14*C14)</f>
        <v/>
      </c>
    </row>
    <row r="15" customFormat="false" ht="12.75" hidden="false" customHeight="false" outlineLevel="0" collapsed="false">
      <c r="A15" s="20" t="n">
        <f aca="false">A14+1</f>
        <v>12</v>
      </c>
      <c r="B15" s="20"/>
      <c r="C15" s="20"/>
      <c r="D15" s="55" t="str">
        <f aca="false">IF($A15&gt;$B$2,"",B15*B15)</f>
        <v/>
      </c>
      <c r="E15" s="55" t="str">
        <f aca="false">IF($A15&gt;$B$2,"",C15*C15)</f>
        <v/>
      </c>
      <c r="F15" s="55" t="str">
        <f aca="false">IF($A15&gt;$B$2,"",B15*C15)</f>
        <v/>
      </c>
    </row>
    <row r="16" customFormat="false" ht="12.75" hidden="false" customHeight="false" outlineLevel="0" collapsed="false">
      <c r="A16" s="20" t="n">
        <f aca="false">A15+1</f>
        <v>13</v>
      </c>
      <c r="B16" s="20"/>
      <c r="C16" s="20"/>
      <c r="D16" s="55" t="str">
        <f aca="false">IF($A16&gt;$B$2,"",B16*B16)</f>
        <v/>
      </c>
      <c r="E16" s="55" t="str">
        <f aca="false">IF($A16&gt;$B$2,"",C16*C16)</f>
        <v/>
      </c>
      <c r="F16" s="55" t="str">
        <f aca="false">IF($A16&gt;$B$2,"",B16*C16)</f>
        <v/>
      </c>
    </row>
    <row r="17" customFormat="false" ht="12.75" hidden="false" customHeight="false" outlineLevel="0" collapsed="false">
      <c r="A17" s="20" t="n">
        <f aca="false">A16+1</f>
        <v>14</v>
      </c>
      <c r="B17" s="20"/>
      <c r="C17" s="20"/>
      <c r="D17" s="55" t="str">
        <f aca="false">IF($A17&gt;$B$2,"",B17*B17)</f>
        <v/>
      </c>
      <c r="E17" s="55" t="str">
        <f aca="false">IF($A17&gt;$B$2,"",C17*C17)</f>
        <v/>
      </c>
      <c r="F17" s="55" t="str">
        <f aca="false">IF($A17&gt;$B$2,"",B17*C17)</f>
        <v/>
      </c>
    </row>
    <row r="18" customFormat="false" ht="12.75" hidden="false" customHeight="false" outlineLevel="0" collapsed="false">
      <c r="A18" s="20" t="n">
        <f aca="false">A17+1</f>
        <v>15</v>
      </c>
      <c r="B18" s="20"/>
      <c r="C18" s="20"/>
      <c r="D18" s="55" t="str">
        <f aca="false">IF($A18&gt;$B$2,"",B18*B18)</f>
        <v/>
      </c>
      <c r="E18" s="55" t="str">
        <f aca="false">IF($A18&gt;$B$2,"",C18*C18)</f>
        <v/>
      </c>
      <c r="F18" s="55" t="str">
        <f aca="false">IF($A18&gt;$B$2,"",B18*C18)</f>
        <v/>
      </c>
    </row>
    <row r="19" customFormat="false" ht="12.75" hidden="false" customHeight="false" outlineLevel="0" collapsed="false">
      <c r="A19" s="20" t="n">
        <f aca="false">A18+1</f>
        <v>16</v>
      </c>
      <c r="B19" s="20"/>
      <c r="C19" s="20"/>
      <c r="D19" s="55" t="str">
        <f aca="false">IF($A19&gt;$B$2,"",B19*B19)</f>
        <v/>
      </c>
      <c r="E19" s="55" t="str">
        <f aca="false">IF($A19&gt;$B$2,"",C19*C19)</f>
        <v/>
      </c>
      <c r="F19" s="55" t="str">
        <f aca="false">IF($A19&gt;$B$2,"",B19*C19)</f>
        <v/>
      </c>
    </row>
    <row r="20" customFormat="false" ht="12.75" hidden="false" customHeight="false" outlineLevel="0" collapsed="false">
      <c r="A20" s="20" t="n">
        <f aca="false">A19+1</f>
        <v>17</v>
      </c>
      <c r="B20" s="20"/>
      <c r="C20" s="20"/>
      <c r="D20" s="55" t="str">
        <f aca="false">IF($A20&gt;$B$2,"",B20*B20)</f>
        <v/>
      </c>
      <c r="E20" s="55" t="str">
        <f aca="false">IF($A20&gt;$B$2,"",C20*C20)</f>
        <v/>
      </c>
      <c r="F20" s="55" t="str">
        <f aca="false">IF($A20&gt;$B$2,"",B20*C20)</f>
        <v/>
      </c>
    </row>
    <row r="21" customFormat="false" ht="12.75" hidden="false" customHeight="false" outlineLevel="0" collapsed="false">
      <c r="A21" s="20" t="n">
        <f aca="false">A20+1</f>
        <v>18</v>
      </c>
      <c r="B21" s="20"/>
      <c r="C21" s="20"/>
      <c r="D21" s="55" t="str">
        <f aca="false">IF($A21&gt;$B$2,"",B21*B21)</f>
        <v/>
      </c>
      <c r="E21" s="55" t="str">
        <f aca="false">IF($A21&gt;$B$2,"",C21*C21)</f>
        <v/>
      </c>
      <c r="F21" s="55" t="str">
        <f aca="false">IF($A21&gt;$B$2,"",B21*C21)</f>
        <v/>
      </c>
    </row>
    <row r="22" customFormat="false" ht="12.75" hidden="false" customHeight="false" outlineLevel="0" collapsed="false">
      <c r="A22" s="20" t="n">
        <f aca="false">A21+1</f>
        <v>19</v>
      </c>
      <c r="B22" s="20"/>
      <c r="C22" s="20"/>
      <c r="D22" s="55" t="str">
        <f aca="false">IF($A22&gt;$B$2,"",B22*B22)</f>
        <v/>
      </c>
      <c r="E22" s="55" t="str">
        <f aca="false">IF($A22&gt;$B$2,"",C22*C22)</f>
        <v/>
      </c>
      <c r="F22" s="55" t="str">
        <f aca="false">IF($A22&gt;$B$2,"",B22*C22)</f>
        <v/>
      </c>
    </row>
    <row r="23" customFormat="false" ht="12.75" hidden="false" customHeight="false" outlineLevel="0" collapsed="false">
      <c r="A23" s="20" t="n">
        <f aca="false">A22+1</f>
        <v>20</v>
      </c>
      <c r="B23" s="20"/>
      <c r="C23" s="20"/>
      <c r="D23" s="55" t="str">
        <f aca="false">IF($A23&gt;$B$2,"",B23*B23)</f>
        <v/>
      </c>
      <c r="E23" s="55" t="str">
        <f aca="false">IF($A23&gt;$B$2,"",C23*C23)</f>
        <v/>
      </c>
      <c r="F23" s="55" t="str">
        <f aca="false">IF($A23&gt;$B$2,"",B23*C23)</f>
        <v/>
      </c>
    </row>
    <row r="24" customFormat="false" ht="12.75" hidden="false" customHeight="false" outlineLevel="0" collapsed="false">
      <c r="A24" s="20" t="n">
        <f aca="false">A23+1</f>
        <v>21</v>
      </c>
      <c r="B24" s="20"/>
      <c r="C24" s="20"/>
      <c r="D24" s="55" t="str">
        <f aca="false">IF($A24&gt;$B$2,"",B24*B24)</f>
        <v/>
      </c>
      <c r="E24" s="55" t="str">
        <f aca="false">IF($A24&gt;$B$2,"",C24*C24)</f>
        <v/>
      </c>
      <c r="F24" s="55" t="str">
        <f aca="false">IF($A24&gt;$B$2,"",B24*C24)</f>
        <v/>
      </c>
    </row>
    <row r="25" customFormat="false" ht="12.75" hidden="false" customHeight="false" outlineLevel="0" collapsed="false">
      <c r="A25" s="20" t="n">
        <f aca="false">A24+1</f>
        <v>22</v>
      </c>
      <c r="B25" s="20"/>
      <c r="C25" s="20"/>
      <c r="D25" s="55" t="str">
        <f aca="false">IF($A25&gt;$B$2,"",B25*B25)</f>
        <v/>
      </c>
      <c r="E25" s="55" t="str">
        <f aca="false">IF($A25&gt;$B$2,"",C25*C25)</f>
        <v/>
      </c>
      <c r="F25" s="55" t="str">
        <f aca="false">IF($A25&gt;$B$2,"",B25*C25)</f>
        <v/>
      </c>
    </row>
    <row r="26" customFormat="false" ht="12.75" hidden="false" customHeight="false" outlineLevel="0" collapsed="false">
      <c r="A26" s="20" t="n">
        <f aca="false">A25+1</f>
        <v>23</v>
      </c>
      <c r="B26" s="20"/>
      <c r="C26" s="20"/>
      <c r="D26" s="55" t="str">
        <f aca="false">IF($A26&gt;$B$2,"",B26*B26)</f>
        <v/>
      </c>
      <c r="E26" s="55" t="str">
        <f aca="false">IF($A26&gt;$B$2,"",C26*C26)</f>
        <v/>
      </c>
      <c r="F26" s="55" t="str">
        <f aca="false">IF($A26&gt;$B$2,"",B26*C26)</f>
        <v/>
      </c>
    </row>
    <row r="27" customFormat="false" ht="12.75" hidden="false" customHeight="false" outlineLevel="0" collapsed="false">
      <c r="A27" s="20" t="n">
        <f aca="false">A26+1</f>
        <v>24</v>
      </c>
      <c r="B27" s="20"/>
      <c r="C27" s="20"/>
      <c r="D27" s="55" t="str">
        <f aca="false">IF($A27&gt;$B$2,"",B27*B27)</f>
        <v/>
      </c>
      <c r="E27" s="55" t="str">
        <f aca="false">IF($A27&gt;$B$2,"",C27*C27)</f>
        <v/>
      </c>
      <c r="F27" s="55" t="str">
        <f aca="false">IF($A27&gt;$B$2,"",B27*C27)</f>
        <v/>
      </c>
    </row>
    <row r="28" customFormat="false" ht="12.75" hidden="false" customHeight="false" outlineLevel="0" collapsed="false">
      <c r="A28" s="24" t="n">
        <f aca="false">A27+1</f>
        <v>25</v>
      </c>
      <c r="B28" s="24"/>
      <c r="C28" s="24"/>
      <c r="D28" s="65" t="str">
        <f aca="false">IF($A28&gt;$B$2,"",B28*B28)</f>
        <v/>
      </c>
      <c r="E28" s="65" t="str">
        <f aca="false">IF($A28&gt;$B$2,"",C28*C28)</f>
        <v/>
      </c>
      <c r="F28" s="65" t="str">
        <f aca="false">IF($A28&gt;$B$2,"",B28*C28)</f>
        <v/>
      </c>
    </row>
    <row r="29" customFormat="false" ht="12.75" hidden="false" customHeight="false" outlineLevel="0" collapsed="false">
      <c r="B29" s="66" t="n">
        <f aca="false">SUM(B4:B28)</f>
        <v>144</v>
      </c>
      <c r="C29" s="66" t="n">
        <f aca="false">SUM(C4:C28)</f>
        <v>2197.32</v>
      </c>
      <c r="D29" s="66" t="n">
        <f aca="false">SUM(D4:D28)</f>
        <v>3264</v>
      </c>
      <c r="E29" s="66" t="n">
        <f aca="false">SUM(E4:E28)</f>
        <v>589887.0834</v>
      </c>
      <c r="F29" s="66" t="n">
        <f aca="false">SUM(F4:F28)</f>
        <v>28167.72</v>
      </c>
    </row>
    <row r="30" customFormat="false" ht="8.1" hidden="false" customHeight="true" outlineLevel="0" collapsed="false"/>
    <row r="31" customFormat="false" ht="14.25" hidden="false" customHeight="false" outlineLevel="0" collapsed="false">
      <c r="B31" s="67" t="s">
        <v>49</v>
      </c>
      <c r="C31" s="67"/>
      <c r="D31" s="67"/>
      <c r="E31" s="67"/>
      <c r="F31" s="67"/>
    </row>
    <row r="32" customFormat="false" ht="8.1" hidden="false" customHeight="true" outlineLevel="0" collapsed="false">
      <c r="B32" s="26"/>
      <c r="C32" s="26"/>
      <c r="D32" s="26"/>
      <c r="E32" s="26"/>
      <c r="F32" s="26"/>
    </row>
    <row r="33" customFormat="false" ht="12.75" hidden="false" customHeight="false" outlineLevel="0" collapsed="false">
      <c r="B33" s="68" t="s">
        <v>40</v>
      </c>
      <c r="C33" s="69" t="n">
        <f aca="false">COUNT(B4:B28)</f>
        <v>9</v>
      </c>
      <c r="D33" s="69"/>
      <c r="E33" s="69"/>
      <c r="F33" s="70"/>
    </row>
    <row r="34" customFormat="false" ht="12.75" hidden="false" customHeight="false" outlineLevel="0" collapsed="false">
      <c r="B34" s="6" t="s">
        <v>50</v>
      </c>
      <c r="C34" s="71" t="n">
        <f aca="false">AVERAGE(B4:B28)</f>
        <v>16</v>
      </c>
      <c r="D34" s="7"/>
      <c r="E34" s="7" t="s">
        <v>51</v>
      </c>
      <c r="F34" s="2"/>
    </row>
    <row r="35" customFormat="false" ht="12.75" hidden="false" customHeight="false" outlineLevel="0" collapsed="false">
      <c r="B35" s="6" t="s">
        <v>52</v>
      </c>
      <c r="C35" s="71" t="n">
        <f aca="false">AVERAGE(C4:C28)</f>
        <v>244.146666666667</v>
      </c>
      <c r="D35" s="7"/>
      <c r="E35" s="7" t="s">
        <v>51</v>
      </c>
      <c r="F35" s="2"/>
    </row>
    <row r="36" customFormat="false" ht="12.75" hidden="false" customHeight="false" outlineLevel="0" collapsed="false">
      <c r="B36" s="6" t="s">
        <v>53</v>
      </c>
      <c r="C36" s="71" t="n">
        <f aca="false">INTERCEPT(C4:C28,B4:B28)</f>
        <v>360.636666666667</v>
      </c>
      <c r="D36" s="7"/>
      <c r="E36" s="7" t="s">
        <v>54</v>
      </c>
      <c r="F36" s="2"/>
    </row>
    <row r="37" customFormat="false" ht="12.75" hidden="false" customHeight="false" outlineLevel="0" collapsed="false">
      <c r="B37" s="6" t="s">
        <v>55</v>
      </c>
      <c r="C37" s="71" t="n">
        <f aca="false">SLOPE(C4:C28,B4:B28)</f>
        <v>-7.280625</v>
      </c>
      <c r="D37" s="7"/>
      <c r="E37" s="7" t="s">
        <v>56</v>
      </c>
      <c r="F37" s="2"/>
    </row>
    <row r="38" customFormat="false" ht="12.75" hidden="false" customHeight="false" outlineLevel="0" collapsed="false">
      <c r="B38" s="12" t="s">
        <v>57</v>
      </c>
      <c r="C38" s="72" t="n">
        <f aca="false">CORREL(B4:B28,C4:C28)</f>
        <v>-0.976017266165588</v>
      </c>
      <c r="D38" s="13"/>
      <c r="E38" s="13" t="s">
        <v>58</v>
      </c>
      <c r="F38" s="9"/>
    </row>
    <row r="39" customFormat="false" ht="8.1" hidden="false" customHeight="true" outlineLevel="0" collapsed="false"/>
    <row r="40" customFormat="false" ht="14.25" hidden="false" customHeight="false" outlineLevel="0" collapsed="false">
      <c r="B40" s="67" t="s">
        <v>59</v>
      </c>
      <c r="C40" s="67"/>
      <c r="D40" s="67"/>
      <c r="E40" s="67"/>
      <c r="F40" s="67"/>
    </row>
    <row r="41" customFormat="false" ht="8.1" hidden="false" customHeight="true" outlineLevel="0" collapsed="false"/>
    <row r="42" customFormat="false" ht="15.75" hidden="false" customHeight="false" outlineLevel="0" collapsed="false">
      <c r="B42" s="73" t="s">
        <v>60</v>
      </c>
      <c r="C42" s="74" t="n">
        <f aca="false">VARA(B4:B28)*(C$33-1)</f>
        <v>960</v>
      </c>
      <c r="D42" s="69"/>
      <c r="E42" s="69"/>
      <c r="F42" s="69"/>
      <c r="G42" s="69"/>
      <c r="H42" s="69"/>
      <c r="I42" s="70"/>
    </row>
    <row r="43" customFormat="false" ht="15.75" hidden="false" customHeight="false" outlineLevel="0" collapsed="false">
      <c r="B43" s="75" t="s">
        <v>61</v>
      </c>
      <c r="C43" s="71" t="n">
        <f aca="false">VARA(C4:C28)*(C$33-1)</f>
        <v>53418.7298</v>
      </c>
      <c r="D43" s="7"/>
      <c r="E43" s="7"/>
      <c r="F43" s="7"/>
      <c r="G43" s="7"/>
      <c r="H43" s="7"/>
      <c r="I43" s="2"/>
    </row>
    <row r="44" customFormat="false" ht="15.75" hidden="false" customHeight="false" outlineLevel="0" collapsed="false">
      <c r="B44" s="75" t="s">
        <v>62</v>
      </c>
      <c r="C44" s="71" t="n">
        <f aca="false">CORREL(B4:B28,C4:C28)*SQRT(C42*C43)</f>
        <v>-6989.4</v>
      </c>
      <c r="D44" s="7"/>
      <c r="E44" s="7"/>
      <c r="F44" s="7"/>
      <c r="G44" s="7"/>
      <c r="H44" s="7"/>
      <c r="I44" s="2"/>
    </row>
    <row r="45" customFormat="false" ht="12.75" hidden="false" customHeight="false" outlineLevel="0" collapsed="false">
      <c r="B45" s="6"/>
      <c r="C45" s="7"/>
      <c r="D45" s="7"/>
      <c r="E45" s="7"/>
      <c r="F45" s="7"/>
      <c r="G45" s="7"/>
      <c r="H45" s="7"/>
      <c r="I45" s="2"/>
    </row>
    <row r="46" customFormat="false" ht="15.75" hidden="false" customHeight="false" outlineLevel="0" collapsed="false">
      <c r="B46" s="76" t="s">
        <v>63</v>
      </c>
      <c r="C46" s="77" t="n">
        <f aca="false">POWER(C37,2)*C42</f>
        <v>50887.200375</v>
      </c>
      <c r="D46" s="78" t="s">
        <v>64</v>
      </c>
      <c r="E46" s="7"/>
      <c r="F46" s="7" t="s">
        <v>65</v>
      </c>
      <c r="G46" s="7"/>
      <c r="H46" s="7"/>
      <c r="I46" s="2"/>
    </row>
    <row r="47" customFormat="false" ht="12.75" hidden="false" customHeight="false" outlineLevel="0" collapsed="false">
      <c r="B47" s="76" t="s">
        <v>66</v>
      </c>
      <c r="C47" s="77" t="n">
        <f aca="false">C48-C46</f>
        <v>2531.52942499998</v>
      </c>
      <c r="D47" s="7" t="s">
        <v>67</v>
      </c>
      <c r="E47" s="7"/>
      <c r="F47" s="7" t="s">
        <v>68</v>
      </c>
      <c r="G47" s="7"/>
      <c r="H47" s="7"/>
      <c r="I47" s="2"/>
    </row>
    <row r="48" customFormat="false" ht="15.75" hidden="false" customHeight="false" outlineLevel="0" collapsed="false">
      <c r="B48" s="79" t="s">
        <v>69</v>
      </c>
      <c r="C48" s="80" t="n">
        <f aca="false">C43</f>
        <v>53418.7298</v>
      </c>
      <c r="D48" s="81" t="s">
        <v>70</v>
      </c>
      <c r="E48" s="13"/>
      <c r="F48" s="13" t="s">
        <v>71</v>
      </c>
      <c r="G48" s="13"/>
      <c r="H48" s="13"/>
      <c r="I48" s="9"/>
    </row>
    <row r="49" customFormat="false" ht="8.1" hidden="false" customHeight="true" outlineLevel="0" collapsed="false"/>
    <row r="50" customFormat="false" ht="14.25" hidden="false" customHeight="false" outlineLevel="0" collapsed="false">
      <c r="B50" s="30" t="s">
        <v>72</v>
      </c>
      <c r="C50" s="48" t="n">
        <f aca="false">RSQ(C4:C28,B4:B28)</f>
        <v>0.952609703853348</v>
      </c>
      <c r="D50" s="0" t="s">
        <v>73</v>
      </c>
      <c r="F50" s="0" t="s">
        <v>74</v>
      </c>
    </row>
    <row r="51" customFormat="false" ht="14.25" hidden="false" customHeight="false" outlineLevel="0" collapsed="false">
      <c r="B51" s="82" t="s">
        <v>75</v>
      </c>
      <c r="C51" s="83" t="n">
        <f aca="false">C47/(C33-2)</f>
        <v>361.647060714283</v>
      </c>
      <c r="D51" s="0" t="s">
        <v>76</v>
      </c>
      <c r="F51" s="0" t="s">
        <v>77</v>
      </c>
    </row>
    <row r="52" customFormat="false" ht="8.1" hidden="false" customHeight="true" outlineLevel="0" collapsed="false"/>
    <row r="53" customFormat="false" ht="12.75" hidden="false" customHeight="false" outlineLevel="0" collapsed="false">
      <c r="C53" s="84" t="s">
        <v>78</v>
      </c>
      <c r="D53" s="0" t="s">
        <v>79</v>
      </c>
    </row>
    <row r="54" customFormat="false" ht="12.75" hidden="false" customHeight="false" outlineLevel="0" collapsed="false">
      <c r="D54" s="0" t="s">
        <v>80</v>
      </c>
    </row>
    <row r="56" customFormat="false" ht="15.75" hidden="false" customHeight="false" outlineLevel="0" collapsed="false">
      <c r="C56" s="84" t="s">
        <v>81</v>
      </c>
      <c r="D56" s="0" t="s">
        <v>82</v>
      </c>
    </row>
  </sheetData>
  <mergeCells count="3">
    <mergeCell ref="A1:F1"/>
    <mergeCell ref="B31:F31"/>
    <mergeCell ref="B40:F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12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8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5" t="s">
        <v>84</v>
      </c>
      <c r="B3" s="85"/>
    </row>
    <row r="4" customFormat="false" ht="12.75" hidden="false" customHeight="false" outlineLevel="0" collapsed="false">
      <c r="A4" s="86" t="s">
        <v>85</v>
      </c>
      <c r="B4" s="86" t="n">
        <v>0.976017266165588</v>
      </c>
    </row>
    <row r="5" customFormat="false" ht="12.75" hidden="false" customHeight="false" outlineLevel="0" collapsed="false">
      <c r="A5" s="86" t="s">
        <v>86</v>
      </c>
      <c r="B5" s="86" t="n">
        <v>0.952609703853348</v>
      </c>
    </row>
    <row r="6" customFormat="false" ht="12.75" hidden="false" customHeight="false" outlineLevel="0" collapsed="false">
      <c r="A6" s="86" t="s">
        <v>87</v>
      </c>
      <c r="B6" s="86" t="n">
        <v>0.945839661546683</v>
      </c>
    </row>
    <row r="7" customFormat="false" ht="12.75" hidden="false" customHeight="false" outlineLevel="0" collapsed="false">
      <c r="A7" s="86" t="s">
        <v>88</v>
      </c>
      <c r="B7" s="86" t="n">
        <v>19.0170202901055</v>
      </c>
    </row>
    <row r="8" customFormat="false" ht="13.5" hidden="false" customHeight="false" outlineLevel="0" collapsed="false">
      <c r="A8" s="87" t="s">
        <v>89</v>
      </c>
      <c r="B8" s="87" t="n">
        <v>9</v>
      </c>
    </row>
    <row r="10" customFormat="false" ht="13.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85"/>
      <c r="B11" s="85" t="s">
        <v>91</v>
      </c>
      <c r="C11" s="85" t="s">
        <v>92</v>
      </c>
      <c r="D11" s="85" t="s">
        <v>93</v>
      </c>
      <c r="E11" s="85" t="s">
        <v>28</v>
      </c>
      <c r="F11" s="88" t="s">
        <v>94</v>
      </c>
    </row>
    <row r="12" customFormat="false" ht="12.75" hidden="false" customHeight="false" outlineLevel="0" collapsed="false">
      <c r="A12" s="86" t="s">
        <v>33</v>
      </c>
      <c r="B12" s="86" t="n">
        <v>1</v>
      </c>
      <c r="C12" s="86" t="n">
        <v>50887.200375</v>
      </c>
      <c r="D12" s="86" t="n">
        <v>50887.200375</v>
      </c>
      <c r="E12" s="86" t="n">
        <v>140.709564387149</v>
      </c>
      <c r="F12" s="86" t="n">
        <v>6.87088117635091E-006</v>
      </c>
    </row>
    <row r="13" customFormat="false" ht="12.75" hidden="false" customHeight="false" outlineLevel="0" collapsed="false">
      <c r="A13" s="86" t="s">
        <v>95</v>
      </c>
      <c r="B13" s="86" t="n">
        <v>7</v>
      </c>
      <c r="C13" s="86" t="n">
        <v>2531.529425</v>
      </c>
      <c r="D13" s="86" t="n">
        <v>361.647060714286</v>
      </c>
      <c r="E13" s="86"/>
      <c r="F13" s="86"/>
    </row>
    <row r="14" customFormat="false" ht="13.5" hidden="false" customHeight="false" outlineLevel="0" collapsed="false">
      <c r="A14" s="87" t="s">
        <v>35</v>
      </c>
      <c r="B14" s="87" t="n">
        <v>8</v>
      </c>
      <c r="C14" s="87" t="n">
        <v>53418.7298</v>
      </c>
      <c r="D14" s="87"/>
      <c r="E14" s="87"/>
      <c r="F14" s="87"/>
    </row>
    <row r="15" customFormat="false" ht="13.5" hidden="false" customHeight="false" outlineLevel="0" collapsed="false"/>
    <row r="16" customFormat="false" ht="12.75" hidden="false" customHeight="false" outlineLevel="0" collapsed="false">
      <c r="A16" s="85"/>
      <c r="B16" s="89" t="s">
        <v>96</v>
      </c>
      <c r="C16" s="89" t="s">
        <v>88</v>
      </c>
      <c r="D16" s="89" t="s">
        <v>97</v>
      </c>
      <c r="E16" s="89" t="s">
        <v>98</v>
      </c>
      <c r="F16" s="89" t="s">
        <v>99</v>
      </c>
      <c r="G16" s="89" t="s">
        <v>100</v>
      </c>
      <c r="H16" s="89" t="s">
        <v>101</v>
      </c>
      <c r="I16" s="89" t="s">
        <v>102</v>
      </c>
    </row>
    <row r="17" customFormat="false" ht="12.75" hidden="false" customHeight="false" outlineLevel="0" collapsed="false">
      <c r="A17" s="86" t="s">
        <v>103</v>
      </c>
      <c r="B17" s="86" t="n">
        <v>360.636666666667</v>
      </c>
      <c r="C17" s="86" t="n">
        <v>11.6885509339913</v>
      </c>
      <c r="D17" s="86" t="n">
        <v>30.8538388294058</v>
      </c>
      <c r="E17" s="86" t="n">
        <v>9.69864598529899E-009</v>
      </c>
      <c r="F17" s="86" t="n">
        <v>332.99765543467</v>
      </c>
      <c r="G17" s="86" t="n">
        <v>388.275677898663</v>
      </c>
      <c r="H17" s="86" t="n">
        <v>332.99765543467</v>
      </c>
      <c r="I17" s="86" t="n">
        <v>388.275677898663</v>
      </c>
    </row>
    <row r="18" customFormat="false" ht="13.5" hidden="false" customHeight="false" outlineLevel="0" collapsed="false">
      <c r="A18" s="87" t="s">
        <v>104</v>
      </c>
      <c r="B18" s="87" t="n">
        <v>-7.28062499999999</v>
      </c>
      <c r="C18" s="87" t="n">
        <v>0.613771690650561</v>
      </c>
      <c r="D18" s="87" t="n">
        <v>-11.8621062373909</v>
      </c>
      <c r="E18" s="87" t="n">
        <v>6.87088117635094E-006</v>
      </c>
      <c r="F18" s="87" t="n">
        <v>-8.73196338638968</v>
      </c>
      <c r="G18" s="87" t="n">
        <v>-5.82928661361031</v>
      </c>
      <c r="H18" s="87" t="n">
        <v>-8.73196338638968</v>
      </c>
      <c r="I18" s="87" t="n">
        <v>-5.82928661361031</v>
      </c>
    </row>
    <row r="22" customFormat="false" ht="12.75" hidden="false" customHeight="false" outlineLevel="0" collapsed="false">
      <c r="A22" s="0" t="s">
        <v>105</v>
      </c>
      <c r="E22" s="7"/>
      <c r="F22" s="7"/>
    </row>
    <row r="23" customFormat="false" ht="13.5" hidden="false" customHeight="false" outlineLevel="0" collapsed="false">
      <c r="E23" s="7"/>
      <c r="F23" s="7"/>
    </row>
    <row r="24" customFormat="false" ht="12.75" hidden="false" customHeight="false" outlineLevel="0" collapsed="false">
      <c r="A24" s="85" t="s">
        <v>106</v>
      </c>
      <c r="B24" s="85" t="s">
        <v>107</v>
      </c>
      <c r="C24" s="85" t="s">
        <v>108</v>
      </c>
      <c r="E24" s="90"/>
      <c r="F24" s="90"/>
    </row>
    <row r="25" customFormat="false" ht="12.75" hidden="false" customHeight="false" outlineLevel="0" collapsed="false">
      <c r="A25" s="86" t="n">
        <v>1</v>
      </c>
      <c r="B25" s="86" t="n">
        <v>360.636666666667</v>
      </c>
      <c r="C25" s="86" t="n">
        <v>33.6933333333334</v>
      </c>
      <c r="E25" s="86"/>
      <c r="F25" s="86"/>
    </row>
    <row r="26" customFormat="false" ht="12.75" hidden="false" customHeight="false" outlineLevel="0" collapsed="false">
      <c r="A26" s="86" t="n">
        <v>2</v>
      </c>
      <c r="B26" s="86" t="n">
        <v>331.514166666667</v>
      </c>
      <c r="C26" s="86" t="n">
        <v>-2.01416666666654</v>
      </c>
      <c r="E26" s="86"/>
      <c r="F26" s="86"/>
    </row>
    <row r="27" customFormat="false" ht="12.75" hidden="false" customHeight="false" outlineLevel="0" collapsed="false">
      <c r="A27" s="86" t="n">
        <v>3</v>
      </c>
      <c r="B27" s="86" t="n">
        <v>302.391666666667</v>
      </c>
      <c r="C27" s="86" t="n">
        <v>-11.3916666666666</v>
      </c>
      <c r="E27" s="86"/>
      <c r="F27" s="86"/>
    </row>
    <row r="28" customFormat="false" ht="12.75" hidden="false" customHeight="false" outlineLevel="0" collapsed="false">
      <c r="A28" s="86" t="n">
        <v>4</v>
      </c>
      <c r="B28" s="86" t="n">
        <v>273.269166666667</v>
      </c>
      <c r="C28" s="86" t="n">
        <v>-18.0991666666666</v>
      </c>
      <c r="E28" s="86"/>
      <c r="F28" s="86"/>
    </row>
    <row r="29" customFormat="false" ht="12.75" hidden="false" customHeight="false" outlineLevel="0" collapsed="false">
      <c r="A29" s="86" t="n">
        <v>5</v>
      </c>
      <c r="B29" s="86" t="n">
        <v>244.146666666667</v>
      </c>
      <c r="C29" s="86" t="n">
        <v>-14.8166666666666</v>
      </c>
      <c r="E29" s="86"/>
      <c r="F29" s="86"/>
    </row>
    <row r="30" customFormat="false" ht="12.75" hidden="false" customHeight="false" outlineLevel="0" collapsed="false">
      <c r="A30" s="86" t="n">
        <v>6</v>
      </c>
      <c r="B30" s="86" t="n">
        <v>215.024166666667</v>
      </c>
      <c r="C30" s="86" t="n">
        <v>-10.1941666666666</v>
      </c>
      <c r="E30" s="86"/>
      <c r="F30" s="86"/>
    </row>
    <row r="31" customFormat="false" ht="12.75" hidden="false" customHeight="false" outlineLevel="0" collapsed="false">
      <c r="A31" s="86" t="n">
        <v>7</v>
      </c>
      <c r="B31" s="86" t="n">
        <v>185.9016667</v>
      </c>
      <c r="C31" s="86" t="n">
        <v>-6.901666667</v>
      </c>
      <c r="E31" s="86"/>
      <c r="F31" s="86"/>
    </row>
    <row r="32" customFormat="false" ht="12.75" hidden="false" customHeight="false" outlineLevel="0" collapsed="false">
      <c r="A32" s="86" t="n">
        <v>8</v>
      </c>
      <c r="B32" s="86" t="n">
        <v>156.779166666667</v>
      </c>
      <c r="C32" s="86" t="n">
        <v>7.05083333333332</v>
      </c>
      <c r="E32" s="86"/>
      <c r="F32" s="86"/>
    </row>
    <row r="33" customFormat="false" ht="13.5" hidden="false" customHeight="false" outlineLevel="0" collapsed="false">
      <c r="A33" s="87" t="n">
        <v>9</v>
      </c>
      <c r="B33" s="87" t="n">
        <v>127.656666666667</v>
      </c>
      <c r="C33" s="87" t="n">
        <v>22.6733333333333</v>
      </c>
      <c r="E33" s="86"/>
      <c r="F33" s="86"/>
    </row>
  </sheetData>
  <mergeCells count="1"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3:20:28Z</dcterms:created>
  <dc:creator>Lupercio</dc:creator>
  <dc:description/>
  <dc:language>en-US</dc:language>
  <cp:lastModifiedBy>Lupercio</cp:lastModifiedBy>
  <cp:lastPrinted>2004-11-04T03:26:35Z</cp:lastPrinted>
  <dcterms:modified xsi:type="dcterms:W3CDTF">2004-11-04T03:36:14Z</dcterms:modified>
  <cp:revision>0</cp:revision>
  <dc:subject/>
  <dc:title/>
</cp:coreProperties>
</file>