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manho amostra (n)</t>
  </si>
  <si>
    <t xml:space="preserve">Parâmetros de Planejamento</t>
  </si>
  <si>
    <t xml:space="preserve">Tamanho amostra (n):</t>
  </si>
  <si>
    <t xml:space="preserve">&lt;== Tamanho amostra</t>
  </si>
  <si>
    <t xml:space="preserve">Critério (Ac):</t>
  </si>
  <si>
    <t xml:space="preserve">&lt;= Qte máxima de defeituosos no lote para aceitar lote</t>
  </si>
  <si>
    <t xml:space="preserve">Fração de não-conformidade</t>
  </si>
  <si>
    <t xml:space="preserve">p_aceitavel</t>
  </si>
  <si>
    <t xml:space="preserve">&lt;== Lote "bom"</t>
  </si>
  <si>
    <t xml:space="preserve">P_inaceitavel</t>
  </si>
  <si>
    <t xml:space="preserve">&lt;== Lote "ruim"</t>
  </si>
  <si>
    <t xml:space="preserve">Decisão - Probabilidades de Erros</t>
  </si>
  <si>
    <t xml:space="preserve">Probabilidade não aceitar
lote "bom"</t>
  </si>
  <si>
    <t xml:space="preserve">Erro tipo I - Fabricante</t>
  </si>
  <si>
    <t xml:space="preserve">Probabilidade aceitar
lote "ruim"</t>
  </si>
  <si>
    <t xml:space="preserve">Erro tipo II - Compr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28"/>
    <col collapsed="false" customWidth="false" hidden="false" outlineLevel="0" max="3" min="3" style="1" width="9.14"/>
    <col collapsed="false" customWidth="true" hidden="false" outlineLevel="0" max="4" min="4" style="1" width="50.7"/>
    <col collapsed="false" customWidth="false" hidden="false" outlineLevel="0" max="7" min="5" style="1" width="9.14"/>
    <col collapsed="false" customWidth="true" hidden="false" outlineLevel="0" max="8" min="8" style="1" width="19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3" t="s">
        <v>2</v>
      </c>
      <c r="C3" s="4" t="n">
        <v>298</v>
      </c>
      <c r="D3" s="5" t="s">
        <v>3</v>
      </c>
    </row>
    <row r="4" customFormat="false" ht="15" hidden="false" customHeight="false" outlineLevel="0" collapsed="false">
      <c r="B4" s="6" t="s">
        <v>4</v>
      </c>
      <c r="C4" s="7" t="n">
        <v>21</v>
      </c>
      <c r="D4" s="8" t="s">
        <v>5</v>
      </c>
    </row>
    <row r="5" customFormat="false" ht="9" hidden="false" customHeight="true" outlineLevel="0" collapsed="false">
      <c r="B5" s="9"/>
      <c r="C5" s="10"/>
      <c r="D5" s="9"/>
    </row>
    <row r="6" customFormat="false" ht="15" hidden="false" customHeight="false" outlineLevel="0" collapsed="false">
      <c r="B6" s="2" t="s">
        <v>6</v>
      </c>
      <c r="C6" s="2"/>
      <c r="D6" s="2"/>
    </row>
    <row r="7" customFormat="false" ht="15" hidden="false" customHeight="false" outlineLevel="0" collapsed="false">
      <c r="B7" s="11" t="s">
        <v>7</v>
      </c>
      <c r="C7" s="12" t="n">
        <v>0.05</v>
      </c>
      <c r="D7" s="11" t="s">
        <v>8</v>
      </c>
    </row>
    <row r="8" customFormat="false" ht="15" hidden="false" customHeight="false" outlineLevel="0" collapsed="false">
      <c r="B8" s="13" t="s">
        <v>9</v>
      </c>
      <c r="C8" s="14" t="n">
        <v>0.1</v>
      </c>
      <c r="D8" s="13" t="s">
        <v>10</v>
      </c>
    </row>
    <row r="9" customFormat="false" ht="15" hidden="false" customHeight="false" outlineLevel="0" collapsed="false">
      <c r="B9" s="15"/>
      <c r="C9" s="16"/>
      <c r="D9" s="15"/>
    </row>
    <row r="10" customFormat="false" ht="15" hidden="false" customHeight="false" outlineLevel="0" collapsed="false">
      <c r="B10" s="2" t="s">
        <v>11</v>
      </c>
      <c r="C10" s="2"/>
      <c r="D10" s="2"/>
    </row>
    <row r="11" customFormat="false" ht="37.5" hidden="false" customHeight="true" outlineLevel="0" collapsed="false">
      <c r="B11" s="17" t="s">
        <v>12</v>
      </c>
      <c r="C11" s="18" t="n">
        <f aca="false">1-BINOMDIST($C$4,$C$3,$C$7,TRUE())</f>
        <v>0.0457642859681402</v>
      </c>
      <c r="D11" s="11" t="s">
        <v>13</v>
      </c>
    </row>
    <row r="12" customFormat="false" ht="30" hidden="false" customHeight="false" outlineLevel="0" collapsed="false">
      <c r="B12" s="19" t="s">
        <v>14</v>
      </c>
      <c r="C12" s="20" t="n">
        <f aca="false">BINOMDIST($C$4,$C$3,C8,TRUE())</f>
        <v>0.049404264175218</v>
      </c>
      <c r="D12" s="13" t="s">
        <v>15</v>
      </c>
    </row>
  </sheetData>
  <mergeCells count="3">
    <mergeCell ref="B2:D2"/>
    <mergeCell ref="B6:D6"/>
    <mergeCell ref="B10:D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3-01-17T01:02:22Z</dcterms:modified>
  <cp:revision>0</cp:revision>
  <dc:subject/>
  <dc:title/>
</cp:coreProperties>
</file>